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3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1891153</v>
      </c>
      <c r="D12" s="10" t="n">
        <f aca="false">SUM(D13:D20)</f>
        <v>2430793.6</v>
      </c>
      <c r="E12" s="10" t="n">
        <f aca="false">SUM(E13:E20)</f>
        <v>14321946.6</v>
      </c>
      <c r="F12" s="10" t="n">
        <f aca="false">SUM(F13:F20)</f>
        <v>14321261.08</v>
      </c>
      <c r="G12" s="10" t="n">
        <f aca="false">SUM(G13:G20)</f>
        <v>14321261.08</v>
      </c>
      <c r="H12" s="10" t="n">
        <f aca="false">SUM(H13:H20)</f>
        <v>685.519999999902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558043</v>
      </c>
      <c r="D13" s="13" t="n">
        <v>-98422.13</v>
      </c>
      <c r="E13" s="14" t="n">
        <v>459620.87</v>
      </c>
      <c r="F13" s="13" t="n">
        <v>459183.02</v>
      </c>
      <c r="G13" s="13" t="n">
        <v>459183.02</v>
      </c>
      <c r="H13" s="14" t="n">
        <f aca="false">E13-F13</f>
        <v>437.849999999977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11333110</v>
      </c>
      <c r="D14" s="13" t="n">
        <v>2529215.73</v>
      </c>
      <c r="E14" s="14" t="n">
        <v>13862325.73</v>
      </c>
      <c r="F14" s="13" t="n">
        <v>13862078.06</v>
      </c>
      <c r="G14" s="13" t="n">
        <v>13862078.06</v>
      </c>
      <c r="H14" s="14" t="n">
        <f aca="false">E14-F14</f>
        <v>247.669999999926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1891153</v>
      </c>
      <c r="D48" s="25" t="n">
        <f aca="false">SUM(D12,D22,D31,D42)</f>
        <v>2430793.6</v>
      </c>
      <c r="E48" s="25" t="n">
        <f aca="false">SUM(E12,E22,E31,E42)</f>
        <v>14321946.6</v>
      </c>
      <c r="F48" s="25" t="n">
        <f aca="false">SUM(F12,F22,F31,F42)</f>
        <v>14321261.08</v>
      </c>
      <c r="G48" s="25" t="n">
        <f aca="false">SUM(G12,G22,G31,G42)</f>
        <v>14321261.08</v>
      </c>
      <c r="H48" s="25" t="n">
        <f aca="false">SUM(H12,H22,H31,H42)</f>
        <v>685.51999999990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PREDV CONTADOR</cp:lastModifiedBy>
  <cp:lastPrinted>2022-08-11T16:38:15Z</cp:lastPrinted>
  <dcterms:modified xsi:type="dcterms:W3CDTF">2024-02-09T19:11:23Z</dcterms:modified>
  <cp:revision>0</cp:revision>
  <dc:subject/>
  <dc:title/>
</cp:coreProperties>
</file>